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商用密码产品销售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宋体"/>
        <family val="0"/>
        <charset val="134"/>
      </rPr>
      <t xml:space="preserve">               2018</t>
    </r>
    <r>
      <rPr>
        <sz val="18"/>
        <color rgb="FF000000"/>
        <rFont val="Noto Sans"/>
        <family val="2"/>
      </rPr>
      <t xml:space="preserve">年商用密码产品销售情况统计表         </t>
    </r>
    <r>
      <rPr>
        <sz val="11"/>
        <color rgb="FF000000"/>
        <rFont val="Noto Sans"/>
        <family val="2"/>
      </rPr>
      <t xml:space="preserve">所属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、市）</t>
    </r>
    <r>
      <rPr>
        <sz val="12"/>
        <color rgb="FF000000"/>
        <rFont val="宋体"/>
        <family val="0"/>
        <charset val="134"/>
      </rPr>
      <t xml:space="preserve">_____</t>
    </r>
  </si>
  <si>
    <t xml:space="preserve">生产厂商</t>
  </si>
  <si>
    <t xml:space="preserve">产品型号</t>
  </si>
  <si>
    <t xml:space="preserve">产品名称</t>
  </si>
  <si>
    <t xml:space="preserve">应用领域</t>
  </si>
  <si>
    <t xml:space="preserve">销售单价</t>
  </si>
  <si>
    <t xml:space="preserve">销售数量（万套）</t>
  </si>
  <si>
    <t xml:space="preserve">销售总额（万元）</t>
  </si>
  <si>
    <t xml:space="preserve">出口总量</t>
  </si>
  <si>
    <t xml:space="preserve">出口总额</t>
  </si>
  <si>
    <t xml:space="preserve">联系人</t>
  </si>
  <si>
    <t xml:space="preserve">联系电话</t>
  </si>
  <si>
    <t xml:space="preserve">重要信息系统</t>
  </si>
  <si>
    <r>
      <rPr>
        <sz val="11"/>
        <color rgb="FF000000"/>
        <rFont val="Noto Sans"/>
        <family val="2"/>
      </rPr>
      <t xml:space="preserve">金融领域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保领域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交通领域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力领域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e)</t>
    </r>
  </si>
  <si>
    <t xml:space="preserve">基础网络系统</t>
  </si>
  <si>
    <t xml:space="preserve">重要工业控制系统</t>
  </si>
  <si>
    <t xml:space="preserve">面向公众的重要信息系统</t>
  </si>
  <si>
    <t xml:space="preserve">二代证类产品</t>
  </si>
  <si>
    <t xml:space="preserve">增值税专用发票防伪税控系统</t>
  </si>
  <si>
    <t xml:space="preserve">金融领域</t>
  </si>
  <si>
    <t xml:space="preserve">社保领域</t>
  </si>
  <si>
    <t xml:space="preserve">交通领域</t>
  </si>
  <si>
    <t xml:space="preserve">税务领域</t>
  </si>
  <si>
    <t xml:space="preserve">其他领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62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8.75"/>
    <col collapsed="false" customWidth="true" hidden="false" outlineLevel="0" max="7" min="7" style="0" width="8.86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1" min="10" style="0" width="8.36"/>
    <col collapsed="false" customWidth="true" hidden="false" outlineLevel="0" max="13" min="12" style="0" width="5.25"/>
    <col collapsed="false" customWidth="true" hidden="false" outlineLevel="0" max="14" min="14" style="0" width="7.12"/>
    <col collapsed="false" customWidth="true" hidden="false" outlineLevel="0" max="15" min="15" style="0" width="8.49"/>
    <col collapsed="false" customWidth="false" hidden="true" outlineLevel="0" max="19" min="19" style="0" width="8.9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4" t="s">
        <v>10</v>
      </c>
      <c r="O2" s="4" t="s">
        <v>11</v>
      </c>
      <c r="P2" s="5"/>
      <c r="Q2" s="6"/>
      <c r="S2" s="7" t="s">
        <v>12</v>
      </c>
    </row>
    <row r="3" customFormat="false" ht="28.5" hidden="false" customHeight="true" outlineLevel="0" collapsed="false">
      <c r="A3" s="2"/>
      <c r="B3" s="2"/>
      <c r="C3" s="2"/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/>
      <c r="J3" s="2"/>
      <c r="K3" s="2"/>
      <c r="L3" s="2"/>
      <c r="M3" s="2"/>
      <c r="N3" s="4"/>
      <c r="O3" s="4"/>
      <c r="P3" s="5"/>
      <c r="Q3" s="6"/>
      <c r="S3" s="7"/>
    </row>
    <row r="4" customFormat="false" ht="20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S4" s="7" t="s">
        <v>18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S5" s="7" t="s">
        <v>19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S6" s="7" t="s">
        <v>20</v>
      </c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S7" s="7" t="s">
        <v>21</v>
      </c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S8" s="7" t="s">
        <v>22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S9" s="7" t="s">
        <v>23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S10" s="7" t="s">
        <v>24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S11" s="7" t="s">
        <v>25</v>
      </c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S12" s="7" t="s">
        <v>26</v>
      </c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S13" s="7" t="s">
        <v>27</v>
      </c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</sheetData>
  <mergeCells count="14">
    <mergeCell ref="A1:O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S2:S3" type="list">
      <formula1>$S$2:$S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8T02:42:35Z</dcterms:modified>
  <cp:revision>0</cp:revision>
  <dc:subject/>
  <dc:title/>
</cp:coreProperties>
</file>